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4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578</v>
      </c>
      <c r="E7" s="17" t="n">
        <v>1.57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4809818954124</v>
      </c>
      <c r="E23" s="30" t="n">
        <v>0.64480981895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68</v>
      </c>
      <c r="E39" s="17" t="n">
        <v>1.66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3T22:58:07Z</dcterms:modified>
  <cp:revision>0</cp:revision>
  <dc:subject/>
  <dc:title/>
</cp:coreProperties>
</file>